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Registry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SINGAPORE REGISTRY OF SHIPS (as at end of the period)</t>
  </si>
  <si>
    <t xml:space="preserve">Number</t>
  </si>
  <si>
    <t xml:space="preserve">'000 GT</t>
  </si>
  <si>
    <t xml:space="preserve">4,595</t>
  </si>
  <si>
    <t xml:space="preserve">4,739</t>
  </si>
  <si>
    <t xml:space="preserve">4,717</t>
  </si>
  <si>
    <t xml:space="preserve">4,437</t>
  </si>
  <si>
    <t xml:space="preserve">4,275</t>
  </si>
  <si>
    <t xml:space="preserve">4,090</t>
  </si>
  <si>
    <t xml:space="preserve">4,023</t>
  </si>
  <si>
    <t xml:space="preserve">Jan</t>
  </si>
  <si>
    <t xml:space="preserve">4,079</t>
  </si>
  <si>
    <t xml:space="preserve">Feb</t>
  </si>
  <si>
    <t xml:space="preserve">4,083</t>
  </si>
  <si>
    <t xml:space="preserve">Mar</t>
  </si>
  <si>
    <t xml:space="preserve">4,082</t>
  </si>
  <si>
    <t xml:space="preserve">Apr</t>
  </si>
  <si>
    <t xml:space="preserve">4,091</t>
  </si>
  <si>
    <t xml:space="preserve">May</t>
  </si>
  <si>
    <t xml:space="preserve">4,084</t>
  </si>
  <si>
    <t xml:space="preserve">Jun</t>
  </si>
  <si>
    <t xml:space="preserve">4,070</t>
  </si>
  <si>
    <t xml:space="preserve">Jul</t>
  </si>
  <si>
    <t xml:space="preserve">4,046</t>
  </si>
  <si>
    <t xml:space="preserve">Aug</t>
  </si>
  <si>
    <t xml:space="preserve">4,049</t>
  </si>
  <si>
    <t xml:space="preserve">Sep</t>
  </si>
  <si>
    <t xml:space="preserve">4,041</t>
  </si>
  <si>
    <t xml:space="preserve">Oct</t>
  </si>
  <si>
    <t xml:space="preserve">4,029</t>
  </si>
  <si>
    <t xml:space="preserve">Nov</t>
  </si>
  <si>
    <t xml:space="preserve">4,038</t>
  </si>
  <si>
    <t xml:space="preserve">Dec</t>
  </si>
  <si>
    <t xml:space="preserve">*Preliminary Estimates</t>
  </si>
  <si>
    <t xml:space="preserve">Note: Figures are based on latest available data at the time of publishing, and may be subject to revision at a later date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8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y-sgdcs.sgnet.gov.sg/personal/sg-norshaz/Documents/Port%20Stats/2023/Management%20Indicator%20Report%20Module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LK2) VSL ARR"/>
      <sheetName val="(LK2) CONT"/>
      <sheetName val="(LK2) CARGO"/>
      <sheetName val="(LK2) BUNK"/>
      <sheetName val="(LK2) SRS"/>
      <sheetName val="(LK2) BOA"/>
      <sheetName val="(LK2) PSA"/>
      <sheetName val="MI REPORT"/>
      <sheetName val="BOARD REPORT"/>
      <sheetName val="Port Statistics Summary"/>
      <sheetName val="Bunker Sales Summary"/>
      <sheetName val="container-throughput1"/>
      <sheetName val="container-throughput"/>
      <sheetName val="bunker-sales (old)"/>
      <sheetName val="bunker-sales (new)"/>
      <sheetName val="bunker-sales"/>
      <sheetName val="cargo-throughput1"/>
      <sheetName val="cargo-throughput"/>
      <sheetName val="registry1"/>
      <sheetName val="registry"/>
      <sheetName val="tanker-arrivals1"/>
      <sheetName val="tanker-arrivals"/>
      <sheetName val="vessel-arrivals1"/>
      <sheetName val="vessel-arrivals"/>
      <sheetName val="vessel-purpose1"/>
      <sheetName val="vessel-purpose"/>
      <sheetName val="DIM_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1">
          <cell r="B31" t="str">
            <v>4,028</v>
          </cell>
          <cell r="C31">
            <v>95976.495</v>
          </cell>
        </row>
        <row r="32">
          <cell r="B32" t="str">
            <v>4,016</v>
          </cell>
          <cell r="C32">
            <v>95965.809</v>
          </cell>
        </row>
        <row r="33">
          <cell r="B33">
            <v>4022</v>
          </cell>
          <cell r="C33">
            <v>96607.566</v>
          </cell>
        </row>
        <row r="34">
          <cell r="B34">
            <v>4009</v>
          </cell>
          <cell r="C34">
            <v>96941.095</v>
          </cell>
        </row>
        <row r="35">
          <cell r="B35">
            <v>3998</v>
          </cell>
          <cell r="C35">
            <v>96412.344</v>
          </cell>
        </row>
        <row r="36">
          <cell r="B36">
            <v>3988</v>
          </cell>
          <cell r="C36">
            <v>96365.295</v>
          </cell>
        </row>
        <row r="37">
          <cell r="B37">
            <v>3987</v>
          </cell>
          <cell r="C37">
            <v>96963.914</v>
          </cell>
        </row>
        <row r="38">
          <cell r="B38">
            <v>3957</v>
          </cell>
          <cell r="C38">
            <v>97315.096</v>
          </cell>
        </row>
        <row r="39">
          <cell r="B39">
            <v>3972</v>
          </cell>
          <cell r="C39">
            <v>98120</v>
          </cell>
        </row>
        <row r="40">
          <cell r="B40">
            <v>3988</v>
          </cell>
          <cell r="C40">
            <v>99000</v>
          </cell>
        </row>
      </sheetData>
      <sheetData sheetId="19"/>
      <sheetData sheetId="20"/>
      <sheetData sheetId="21"/>
      <sheetData sheetId="22">
        <row r="31">
          <cell r="A31" t="str">
            <v>Jan</v>
          </cell>
        </row>
        <row r="32">
          <cell r="A32" t="str">
            <v>Feb</v>
          </cell>
        </row>
        <row r="33">
          <cell r="A33" t="str">
            <v>Mar</v>
          </cell>
        </row>
        <row r="34">
          <cell r="A34" t="str">
            <v>Apr</v>
          </cell>
        </row>
        <row r="35">
          <cell r="A35" t="str">
            <v>May</v>
          </cell>
        </row>
        <row r="36">
          <cell r="A36" t="str">
            <v>Jun</v>
          </cell>
        </row>
        <row r="37">
          <cell r="A37" t="str">
            <v>Jul</v>
          </cell>
        </row>
        <row r="38">
          <cell r="A38" t="str">
            <v>Aug</v>
          </cell>
        </row>
        <row r="39">
          <cell r="A39" t="str">
            <v>Sep</v>
          </cell>
        </row>
        <row r="40">
          <cell r="A40" t="str">
            <v>Oct*</v>
          </cell>
        </row>
      </sheetData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13.99"/>
    <col collapsed="false" customWidth="true" hidden="false" outlineLevel="0" max="4" min="3" style="1" width="16.44"/>
    <col collapsed="false" customWidth="true" hidden="false" outlineLevel="0" max="5" min="5" style="1" width="14.44"/>
    <col collapsed="false" customWidth="true" hidden="false" outlineLevel="0" max="6" min="6" style="1" width="14.53"/>
    <col collapsed="false" customWidth="true" hidden="false" outlineLevel="0" max="7" min="7" style="1" width="14.17"/>
    <col collapsed="false" customWidth="true" hidden="false" outlineLevel="0" max="8" min="8" style="1" width="14.44"/>
    <col collapsed="false" customWidth="true" hidden="false" outlineLevel="0" max="9" min="9" style="1" width="11.44"/>
    <col collapsed="false" customWidth="true" hidden="false" outlineLevel="0" max="11" min="10" style="1" width="12.44"/>
    <col collapsed="false" customWidth="true" hidden="false" outlineLevel="0" max="12" min="12" style="1" width="18.81"/>
    <col collapsed="false" customWidth="false" hidden="false" outlineLevel="0" max="257" min="13" style="1" width="9.17"/>
  </cols>
  <sheetData>
    <row r="1" customFormat="false" ht="15" hidden="false" customHeight="true" outlineLevel="0" collapsed="false">
      <c r="A1" s="2" t="s">
        <v>0</v>
      </c>
      <c r="C1" s="3"/>
    </row>
    <row r="2" customFormat="false" ht="15" hidden="false" customHeight="true" outlineLevel="0" collapsed="false">
      <c r="C2" s="3"/>
    </row>
    <row r="3" customFormat="false" ht="15" hidden="false" customHeight="true" outlineLevel="0" collapsed="false">
      <c r="A3" s="4"/>
      <c r="B3" s="5" t="s">
        <v>1</v>
      </c>
      <c r="C3" s="5" t="s">
        <v>2</v>
      </c>
    </row>
    <row r="4" customFormat="false" ht="15" hidden="false" customHeight="true" outlineLevel="0" collapsed="false">
      <c r="A4" s="6"/>
      <c r="B4" s="6"/>
      <c r="C4" s="7"/>
    </row>
    <row r="5" customFormat="false" ht="15" hidden="false" customHeight="true" outlineLevel="0" collapsed="false">
      <c r="A5" s="8" t="n">
        <v>2013</v>
      </c>
      <c r="B5" s="9" t="n">
        <v>4380</v>
      </c>
      <c r="C5" s="9" t="n">
        <v>73614.62</v>
      </c>
    </row>
    <row r="6" customFormat="false" ht="15" hidden="false" customHeight="true" outlineLevel="0" collapsed="false">
      <c r="A6" s="8" t="n">
        <v>2014</v>
      </c>
      <c r="B6" s="9" t="s">
        <v>3</v>
      </c>
      <c r="C6" s="9" t="n">
        <v>82248.53</v>
      </c>
    </row>
    <row r="7" customFormat="false" ht="15" hidden="false" customHeight="true" outlineLevel="0" collapsed="false">
      <c r="A7" s="8" t="n">
        <v>2015</v>
      </c>
      <c r="B7" s="9" t="s">
        <v>4</v>
      </c>
      <c r="C7" s="9" t="n">
        <v>86299.51</v>
      </c>
    </row>
    <row r="8" customFormat="false" ht="15" hidden="false" customHeight="true" outlineLevel="0" collapsed="false">
      <c r="A8" s="10" t="n">
        <v>2016</v>
      </c>
      <c r="B8" s="9" t="s">
        <v>5</v>
      </c>
      <c r="C8" s="9" t="n">
        <v>88022.63</v>
      </c>
    </row>
    <row r="9" customFormat="false" ht="15" hidden="false" customHeight="true" outlineLevel="0" collapsed="false">
      <c r="A9" s="10" t="n">
        <v>2017</v>
      </c>
      <c r="B9" s="9" t="n">
        <v>4578</v>
      </c>
      <c r="C9" s="9" t="n">
        <v>88807.53</v>
      </c>
    </row>
    <row r="10" customFormat="false" ht="15" hidden="false" customHeight="true" outlineLevel="0" collapsed="false">
      <c r="A10" s="10" t="n">
        <v>2018</v>
      </c>
      <c r="B10" s="9" t="n">
        <v>4456</v>
      </c>
      <c r="C10" s="9" t="n">
        <v>90943.83</v>
      </c>
    </row>
    <row r="11" customFormat="false" ht="15" hidden="false" customHeight="true" outlineLevel="0" collapsed="false">
      <c r="A11" s="10" t="n">
        <v>2019</v>
      </c>
      <c r="B11" s="9" t="s">
        <v>6</v>
      </c>
      <c r="C11" s="9" t="n">
        <v>97320.05</v>
      </c>
    </row>
    <row r="12" customFormat="false" ht="15" hidden="false" customHeight="true" outlineLevel="0" collapsed="false">
      <c r="A12" s="10" t="n">
        <v>2020</v>
      </c>
      <c r="B12" s="9" t="s">
        <v>7</v>
      </c>
      <c r="C12" s="9" t="n">
        <v>94997.92</v>
      </c>
    </row>
    <row r="13" customFormat="false" ht="15" hidden="false" customHeight="true" outlineLevel="0" collapsed="false">
      <c r="A13" s="10" t="n">
        <v>2021</v>
      </c>
      <c r="B13" s="9" t="s">
        <v>8</v>
      </c>
      <c r="C13" s="9" t="n">
        <v>92336.47</v>
      </c>
    </row>
    <row r="14" customFormat="false" ht="15" hidden="false" customHeight="true" outlineLevel="0" collapsed="false">
      <c r="A14" s="10" t="n">
        <v>2022</v>
      </c>
      <c r="B14" s="9" t="s">
        <v>9</v>
      </c>
      <c r="C14" s="9" t="n">
        <v>95471.87</v>
      </c>
    </row>
    <row r="15" customFormat="false" ht="15" hidden="false" customHeight="true" outlineLevel="0" collapsed="false">
      <c r="A15" s="6"/>
      <c r="B15" s="9"/>
      <c r="C15" s="9"/>
      <c r="D15" s="11"/>
    </row>
    <row r="16" customFormat="false" ht="15" hidden="false" customHeight="true" outlineLevel="0" collapsed="false">
      <c r="A16" s="12" t="n">
        <v>2022</v>
      </c>
      <c r="B16" s="13"/>
      <c r="C16" s="13"/>
    </row>
    <row r="17" customFormat="false" ht="15" hidden="false" customHeight="true" outlineLevel="0" collapsed="false">
      <c r="A17" s="14" t="s">
        <v>10</v>
      </c>
      <c r="B17" s="13" t="s">
        <v>11</v>
      </c>
      <c r="C17" s="13" t="n">
        <v>91946.04</v>
      </c>
    </row>
    <row r="18" customFormat="false" ht="15" hidden="false" customHeight="true" outlineLevel="0" collapsed="false">
      <c r="A18" s="14" t="s">
        <v>12</v>
      </c>
      <c r="B18" s="13" t="s">
        <v>13</v>
      </c>
      <c r="C18" s="13" t="n">
        <v>92135.24</v>
      </c>
    </row>
    <row r="19" customFormat="false" ht="15" hidden="false" customHeight="true" outlineLevel="0" collapsed="false">
      <c r="A19" s="14" t="s">
        <v>14</v>
      </c>
      <c r="B19" s="13" t="s">
        <v>15</v>
      </c>
      <c r="C19" s="13" t="n">
        <v>92615.49</v>
      </c>
    </row>
    <row r="20" customFormat="false" ht="15" hidden="false" customHeight="true" outlineLevel="0" collapsed="false">
      <c r="A20" s="14" t="s">
        <v>16</v>
      </c>
      <c r="B20" s="13" t="s">
        <v>17</v>
      </c>
      <c r="C20" s="13" t="n">
        <v>92908.39</v>
      </c>
    </row>
    <row r="21" customFormat="false" ht="15" hidden="false" customHeight="true" outlineLevel="0" collapsed="false">
      <c r="A21" s="14" t="s">
        <v>18</v>
      </c>
      <c r="B21" s="13" t="s">
        <v>19</v>
      </c>
      <c r="C21" s="13" t="n">
        <v>93130.53</v>
      </c>
      <c r="D21" s="15"/>
    </row>
    <row r="22" customFormat="false" ht="15" hidden="false" customHeight="true" outlineLevel="0" collapsed="false">
      <c r="A22" s="14" t="s">
        <v>20</v>
      </c>
      <c r="B22" s="13" t="s">
        <v>21</v>
      </c>
      <c r="C22" s="13" t="n">
        <v>93148.9</v>
      </c>
      <c r="D22" s="15"/>
    </row>
    <row r="23" customFormat="false" ht="15" hidden="false" customHeight="true" outlineLevel="0" collapsed="false">
      <c r="A23" s="14" t="s">
        <v>22</v>
      </c>
      <c r="B23" s="13" t="s">
        <v>23</v>
      </c>
      <c r="C23" s="13" t="n">
        <v>93132.1</v>
      </c>
      <c r="D23" s="15"/>
    </row>
    <row r="24" customFormat="false" ht="15" hidden="false" customHeight="true" outlineLevel="0" collapsed="false">
      <c r="A24" s="14" t="s">
        <v>24</v>
      </c>
      <c r="B24" s="13" t="s">
        <v>25</v>
      </c>
      <c r="C24" s="13" t="n">
        <v>93469.1</v>
      </c>
    </row>
    <row r="25" customFormat="false" ht="15" hidden="false" customHeight="true" outlineLevel="0" collapsed="false">
      <c r="A25" s="14" t="s">
        <v>26</v>
      </c>
      <c r="B25" s="13" t="s">
        <v>27</v>
      </c>
      <c r="C25" s="13" t="n">
        <v>94022.15</v>
      </c>
    </row>
    <row r="26" customFormat="false" ht="15" hidden="false" customHeight="true" outlineLevel="0" collapsed="false">
      <c r="A26" s="14" t="s">
        <v>28</v>
      </c>
      <c r="B26" s="13" t="s">
        <v>29</v>
      </c>
      <c r="C26" s="13" t="n">
        <v>94285.78</v>
      </c>
    </row>
    <row r="27" customFormat="false" ht="15" hidden="false" customHeight="true" outlineLevel="0" collapsed="false">
      <c r="A27" s="14" t="s">
        <v>30</v>
      </c>
      <c r="B27" s="13" t="s">
        <v>31</v>
      </c>
      <c r="C27" s="13" t="n">
        <v>95062.27</v>
      </c>
    </row>
    <row r="28" customFormat="false" ht="15" hidden="false" customHeight="true" outlineLevel="0" collapsed="false">
      <c r="A28" s="14" t="s">
        <v>32</v>
      </c>
      <c r="B28" s="13" t="s">
        <v>9</v>
      </c>
      <c r="C28" s="13" t="n">
        <v>95471.87</v>
      </c>
    </row>
    <row r="29" customFormat="false" ht="15.5" hidden="false" customHeight="false" outlineLevel="0" collapsed="false">
      <c r="A29" s="6"/>
      <c r="B29" s="9"/>
      <c r="C29" s="9"/>
    </row>
    <row r="30" customFormat="false" ht="15.5" hidden="false" customHeight="false" outlineLevel="0" collapsed="false">
      <c r="A30" s="8" t="n">
        <v>2023</v>
      </c>
      <c r="B30" s="9"/>
      <c r="C30" s="9"/>
    </row>
    <row r="31" customFormat="false" ht="15.5" hidden="false" customHeight="false" outlineLevel="0" collapsed="false">
      <c r="A31" s="14" t="str">
        <f aca="false">'[1]vessel-arrivals1'!A31</f>
        <v>Jan</v>
      </c>
      <c r="B31" s="13" t="str">
        <f aca="false">IF([1]registry1!B31=0,"",[1]registry1!B31)</f>
        <v>4,028</v>
      </c>
      <c r="C31" s="13" t="n">
        <f aca="false">IF([1]registry1!C31=0,"",ROUND([1]registry1!C31,2))</f>
        <v>95976.5</v>
      </c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5" hidden="false" customHeight="false" outlineLevel="0" collapsed="false">
      <c r="A32" s="14" t="str">
        <f aca="false">'[1]vessel-arrivals1'!A32</f>
        <v>Feb</v>
      </c>
      <c r="B32" s="13" t="str">
        <f aca="false">IF([1]registry1!B32=0,"",[1]registry1!B32)</f>
        <v>4,016</v>
      </c>
      <c r="C32" s="13" t="n">
        <f aca="false">IF([1]registry1!C32=0,"",ROUND([1]registry1!C32,2))</f>
        <v>95965.81</v>
      </c>
      <c r="D32" s="0"/>
      <c r="E32" s="16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5" hidden="false" customHeight="false" outlineLevel="0" collapsed="false">
      <c r="A33" s="14" t="str">
        <f aca="false">'[1]vessel-arrivals1'!A33</f>
        <v>Mar</v>
      </c>
      <c r="B33" s="13" t="n">
        <f aca="false">IF([1]registry1!B33=0,"",[1]registry1!B33)</f>
        <v>4022</v>
      </c>
      <c r="C33" s="13" t="n">
        <f aca="false">IF([1]registry1!C33=0,"",ROUND([1]registry1!C33,2))</f>
        <v>96607.57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5" hidden="false" customHeight="false" outlineLevel="0" collapsed="false">
      <c r="A34" s="14" t="str">
        <f aca="false">'[1]vessel-arrivals1'!A34</f>
        <v>Apr</v>
      </c>
      <c r="B34" s="13" t="n">
        <f aca="false">IF([1]registry1!B34=0,"",[1]registry1!B34)</f>
        <v>4009</v>
      </c>
      <c r="C34" s="13" t="n">
        <f aca="false">IF([1]registry1!C34=0,"",ROUND([1]registry1!C34,2))</f>
        <v>96941.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5" hidden="false" customHeight="false" outlineLevel="0" collapsed="false">
      <c r="A35" s="14" t="str">
        <f aca="false">'[1]vessel-arrivals1'!A35</f>
        <v>May</v>
      </c>
      <c r="B35" s="13" t="n">
        <f aca="false">IF([1]registry1!B35=0,"",[1]registry1!B35)</f>
        <v>3998</v>
      </c>
      <c r="C35" s="13" t="n">
        <f aca="false">IF([1]registry1!C35=0,"",ROUND([1]registry1!C35,2))</f>
        <v>96412.34</v>
      </c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5" hidden="false" customHeight="false" outlineLevel="0" collapsed="false">
      <c r="A36" s="14" t="str">
        <f aca="false">'[1]vessel-arrivals1'!A36</f>
        <v>Jun</v>
      </c>
      <c r="B36" s="13" t="n">
        <f aca="false">IF([1]registry1!B36=0,"",[1]registry1!B36)</f>
        <v>3988</v>
      </c>
      <c r="C36" s="13" t="n">
        <f aca="false">IF([1]registry1!C36=0,"",ROUND([1]registry1!C36,2))</f>
        <v>96365.3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5" hidden="false" customHeight="false" outlineLevel="0" collapsed="false">
      <c r="A37" s="14" t="str">
        <f aca="false">'[1]vessel-arrivals1'!A37</f>
        <v>Jul</v>
      </c>
      <c r="B37" s="13" t="n">
        <f aca="false">IF([1]registry1!B37=0,"",[1]registry1!B37)</f>
        <v>3987</v>
      </c>
      <c r="C37" s="13" t="n">
        <f aca="false">IF([1]registry1!C37=0,"",ROUND([1]registry1!C37,2))</f>
        <v>96963.91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5" hidden="false" customHeight="false" outlineLevel="0" collapsed="false">
      <c r="A38" s="14" t="str">
        <f aca="false">'[1]vessel-arrivals1'!A38</f>
        <v>Aug</v>
      </c>
      <c r="B38" s="13" t="n">
        <f aca="false">IF([1]registry1!B38=0,"",[1]registry1!B38)</f>
        <v>3957</v>
      </c>
      <c r="C38" s="13" t="n">
        <f aca="false">IF([1]registry1!C38=0,"",ROUND([1]registry1!C38,2))</f>
        <v>97315.1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5" hidden="false" customHeight="false" outlineLevel="0" collapsed="false">
      <c r="A39" s="14" t="str">
        <f aca="false">'[1]vessel-arrivals1'!A39</f>
        <v>Sep</v>
      </c>
      <c r="B39" s="13" t="n">
        <f aca="false">IF([1]registry1!B39=0,"",[1]registry1!B39)</f>
        <v>3972</v>
      </c>
      <c r="C39" s="13" t="n">
        <f aca="false">IF([1]registry1!C39=0,"",ROUND([1]registry1!C39,2))</f>
        <v>98120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5" hidden="false" customHeight="false" outlineLevel="0" collapsed="false">
      <c r="A40" s="14" t="str">
        <f aca="false">'[1]vessel-arrivals1'!A40</f>
        <v>Oct*</v>
      </c>
      <c r="B40" s="13" t="n">
        <f aca="false">IF([1]registry1!B40=0,"",[1]registry1!B40)</f>
        <v>3988</v>
      </c>
      <c r="C40" s="13" t="n">
        <f aca="false">IF([1]registry1!C40=0,"",ROUND([1]registry1!C40,2))</f>
        <v>99000</v>
      </c>
    </row>
    <row r="41" customFormat="false" ht="15.5" hidden="false" customHeight="false" outlineLevel="0" collapsed="false">
      <c r="A41" s="17" t="s">
        <v>30</v>
      </c>
      <c r="B41" s="9"/>
      <c r="C41" s="9"/>
    </row>
    <row r="42" customFormat="false" ht="15.5" hidden="false" customHeight="false" outlineLevel="0" collapsed="false">
      <c r="A42" s="17" t="s">
        <v>32</v>
      </c>
      <c r="B42" s="9"/>
      <c r="C42" s="9"/>
    </row>
    <row r="43" customFormat="false" ht="15.5" hidden="false" customHeight="false" outlineLevel="0" collapsed="false">
      <c r="A43" s="18"/>
      <c r="B43" s="19"/>
      <c r="C43" s="19"/>
    </row>
    <row r="44" customFormat="false" ht="15.5" hidden="false" customHeight="false" outlineLevel="0" collapsed="false">
      <c r="A44" s="20" t="s">
        <v>33</v>
      </c>
    </row>
    <row r="45" customFormat="false" ht="15.5" hidden="false" customHeight="false" outlineLevel="0" collapsed="false">
      <c r="A45" s="21" t="s">
        <v>34</v>
      </c>
    </row>
  </sheetData>
  <printOptions headings="false" gridLines="false" gridLinesSet="true" horizontalCentered="false" verticalCentered="false"/>
  <pageMargins left="1" right="0.5" top="0.5" bottom="1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7:10:46Z</dcterms:created>
  <dc:creator>mpa</dc:creator>
  <dc:description/>
  <dc:language>en-US</dc:language>
  <cp:lastModifiedBy>Norshazrin ISMAIL (MPA)</cp:lastModifiedBy>
  <cp:lastPrinted>2013-09-12T09:03:03Z</cp:lastPrinted>
  <dcterms:modified xsi:type="dcterms:W3CDTF">2023-11-13T17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34c4c7-833e-41e4-b0ab-cdb227a2f6f7_ActionId">
    <vt:lpwstr>8880d307-07f4-4a6b-a985-87a96cac94e1</vt:lpwstr>
  </property>
  <property fmtid="{D5CDD505-2E9C-101B-9397-08002B2CF9AE}" pid="3" name="MSIP_Label_5434c4c7-833e-41e4-b0ab-cdb227a2f6f7_ContentBits">
    <vt:lpwstr>0</vt:lpwstr>
  </property>
  <property fmtid="{D5CDD505-2E9C-101B-9397-08002B2CF9AE}" pid="4" name="MSIP_Label_5434c4c7-833e-41e4-b0ab-cdb227a2f6f7_Enabled">
    <vt:lpwstr>true</vt:lpwstr>
  </property>
  <property fmtid="{D5CDD505-2E9C-101B-9397-08002B2CF9AE}" pid="5" name="MSIP_Label_5434c4c7-833e-41e4-b0ab-cdb227a2f6f7_Method">
    <vt:lpwstr>Privileged</vt:lpwstr>
  </property>
  <property fmtid="{D5CDD505-2E9C-101B-9397-08002B2CF9AE}" pid="6" name="MSIP_Label_5434c4c7-833e-41e4-b0ab-cdb227a2f6f7_Name">
    <vt:lpwstr>Official (Open)</vt:lpwstr>
  </property>
  <property fmtid="{D5CDD505-2E9C-101B-9397-08002B2CF9AE}" pid="7" name="MSIP_Label_5434c4c7-833e-41e4-b0ab-cdb227a2f6f7_SetDate">
    <vt:lpwstr>2023-11-14T03:50:31Z</vt:lpwstr>
  </property>
  <property fmtid="{D5CDD505-2E9C-101B-9397-08002B2CF9AE}" pid="8" name="MSIP_Label_5434c4c7-833e-41e4-b0ab-cdb227a2f6f7_SiteId">
    <vt:lpwstr>0b11c524-9a1c-4e1b-84cb-6336aefc2243</vt:lpwstr>
  </property>
</Properties>
</file>